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c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anTech International Corp</t>
  </si>
  <si>
    <t xml:space="preserve">Space Systems</t>
  </si>
  <si>
    <t xml:space="preserve">Qtr Days</t>
  </si>
  <si>
    <t xml:space="preserve">Headcount (80 Net Q1 Adds)</t>
  </si>
  <si>
    <t xml:space="preserve">Oct</t>
  </si>
  <si>
    <t xml:space="preserve">Nov</t>
  </si>
  <si>
    <t xml:space="preserve">Q4 Run Rate (assume half fixed / half variable)</t>
  </si>
  <si>
    <t xml:space="preserve">Qtr Average Headcount</t>
  </si>
  <si>
    <t xml:space="preserve">DL per Headcount per day</t>
  </si>
  <si>
    <t xml:space="preserve">Expected DL</t>
  </si>
  <si>
    <t xml:space="preserve">DL Multiple (slightly adjusted for Q1)</t>
  </si>
  <si>
    <t xml:space="preserve">ODC Multiple</t>
  </si>
  <si>
    <t xml:space="preserve">Expected ODCs per Day</t>
  </si>
  <si>
    <t xml:space="preserve">expected to be higher, so take Q3 2006 Run Rate</t>
  </si>
  <si>
    <t xml:space="preserve">SPACE</t>
  </si>
  <si>
    <t xml:space="preserve">Q1 2007 E</t>
  </si>
  <si>
    <t xml:space="preserve">Q2 2007 E</t>
  </si>
  <si>
    <t xml:space="preserve"> Q3 2007 E</t>
  </si>
  <si>
    <t xml:space="preserve">Q4 2007 E</t>
  </si>
  <si>
    <t xml:space="preserve">Full Yr 2007 E</t>
  </si>
  <si>
    <t xml:space="preserve">Revenue</t>
  </si>
  <si>
    <t xml:space="preserve">Year over Year Growth</t>
  </si>
  <si>
    <t xml:space="preserve">Quarter over Quarter Growth</t>
  </si>
  <si>
    <t xml:space="preserve">Direct Labor</t>
  </si>
  <si>
    <t xml:space="preserve">ODCs</t>
  </si>
  <si>
    <t xml:space="preserve">Subcontractors</t>
  </si>
  <si>
    <t xml:space="preserve">Materials</t>
  </si>
  <si>
    <t xml:space="preserve">Headcount</t>
  </si>
  <si>
    <t xml:space="preserve">Beginning of year total</t>
  </si>
  <si>
    <t xml:space="preserve">Heads Required - Plan</t>
  </si>
  <si>
    <t xml:space="preserve">Net Adds - Actual</t>
  </si>
  <si>
    <t xml:space="preserve">Plan versus Actual</t>
  </si>
  <si>
    <t xml:space="preserve">Backlog  </t>
  </si>
  <si>
    <t xml:space="preserve">Backlog Burn Expectation</t>
  </si>
  <si>
    <t xml:space="preserve">% of Total Revenue</t>
  </si>
  <si>
    <t xml:space="preserve">% Gap to Meet Forecast</t>
  </si>
  <si>
    <t xml:space="preserve">$ Gap to Meet Forecast</t>
  </si>
  <si>
    <t xml:space="preserve">New Business Opportunities</t>
  </si>
  <si>
    <t xml:space="preserve">NATO HQ SACT</t>
  </si>
  <si>
    <t xml:space="preserve">PSDT</t>
  </si>
  <si>
    <t xml:space="preserve">Sum new business revenue potential:</t>
  </si>
  <si>
    <r>
      <rPr>
        <sz val="10"/>
        <rFont val="Arial"/>
        <family val="0"/>
      </rPr>
      <t xml:space="preserve">F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Revenue Potential</t>
    </r>
  </si>
  <si>
    <r>
      <rPr>
        <sz val="10"/>
        <rFont val="Arial"/>
        <family val="0"/>
      </rPr>
      <t xml:space="preserve">F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Booking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m/d/yy;@"/>
    <numFmt numFmtId="169" formatCode="#,##0,_);\(#,##0,\)"/>
    <numFmt numFmtId="170" formatCode="_(\$* #,##0.00_);_(\$* \(#,##0.00\);_(\$* \-??_);_(@_)"/>
    <numFmt numFmtId="171" formatCode="0%"/>
    <numFmt numFmtId="172" formatCode="0.0%"/>
    <numFmt numFmtId="173" formatCode="#,##0"/>
    <numFmt numFmtId="174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C0C0C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4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6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2.99"/>
    <col collapsed="false" customWidth="true" hidden="false" outlineLevel="0" max="3" min="3" style="2" width="13.99"/>
    <col collapsed="false" customWidth="true" hidden="false" outlineLevel="0" max="5" min="4" style="3" width="13.99"/>
    <col collapsed="false" customWidth="true" hidden="false" outlineLevel="0" max="6" min="6" style="3" width="11.13"/>
    <col collapsed="false" customWidth="true" hidden="false" outlineLevel="0" max="7" min="7" style="3" width="14.7"/>
    <col collapsed="false" customWidth="false" hidden="false" outlineLevel="0" max="257" min="8" style="4" width="9.14"/>
  </cols>
  <sheetData>
    <row r="1" s="8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</row>
    <row r="3" customFormat="false" ht="6.75" hidden="false" customHeight="true" outlineLevel="0" collapsed="false">
      <c r="A3" s="10"/>
      <c r="H3" s="11"/>
      <c r="I3" s="11"/>
    </row>
    <row r="4" customFormat="false" ht="15" hidden="false" customHeight="false" outlineLevel="0" collapsed="false">
      <c r="A4" s="12" t="s">
        <v>2</v>
      </c>
      <c r="B4" s="13"/>
      <c r="C4" s="14" t="n">
        <v>62</v>
      </c>
      <c r="D4" s="14" t="n">
        <v>64</v>
      </c>
      <c r="E4" s="14" t="n">
        <v>63</v>
      </c>
      <c r="F4" s="14" t="n">
        <v>63</v>
      </c>
      <c r="G4" s="15" t="n">
        <f aca="false">+F4+E4+D4+C4</f>
        <v>252</v>
      </c>
      <c r="H4" s="11"/>
      <c r="I4" s="11"/>
    </row>
    <row r="5" customFormat="false" ht="6" hidden="false" customHeight="true" outlineLevel="0" collapsed="false">
      <c r="A5" s="16"/>
      <c r="B5" s="17"/>
      <c r="C5" s="17"/>
      <c r="D5" s="18"/>
      <c r="E5" s="18"/>
      <c r="F5" s="18"/>
      <c r="G5" s="18"/>
      <c r="H5" s="11"/>
      <c r="I5" s="11"/>
    </row>
    <row r="6" customFormat="false" ht="51" hidden="true" customHeight="false" outlineLevel="0" collapsed="false">
      <c r="A6" s="12" t="s">
        <v>3</v>
      </c>
      <c r="B6" s="19"/>
      <c r="C6" s="19"/>
      <c r="D6" s="20" t="s">
        <v>4</v>
      </c>
      <c r="E6" s="20" t="s">
        <v>5</v>
      </c>
      <c r="F6" s="21" t="s">
        <v>6</v>
      </c>
      <c r="G6" s="20"/>
      <c r="H6" s="11"/>
      <c r="I6" s="11"/>
    </row>
    <row r="7" customFormat="false" ht="12.75" hidden="true" customHeight="false" outlineLevel="0" collapsed="false">
      <c r="A7" s="12" t="s">
        <v>7</v>
      </c>
      <c r="B7" s="19"/>
      <c r="C7" s="19"/>
      <c r="D7" s="22" t="n">
        <v>775963.682</v>
      </c>
      <c r="E7" s="22" t="n">
        <v>732793.54</v>
      </c>
      <c r="F7" s="20" t="n">
        <f aca="false">+(D7+E7)/38*59.5</f>
        <v>2362396.17655263</v>
      </c>
      <c r="G7" s="20"/>
      <c r="H7" s="11"/>
      <c r="I7" s="11"/>
    </row>
    <row r="8" customFormat="false" ht="12.75" hidden="true" customHeight="false" outlineLevel="0" collapsed="false">
      <c r="A8" s="12" t="s">
        <v>8</v>
      </c>
      <c r="B8" s="19"/>
      <c r="C8" s="19"/>
      <c r="D8" s="22" t="n">
        <v>1034504.6</v>
      </c>
      <c r="E8" s="22" t="n">
        <v>929801.348</v>
      </c>
      <c r="F8" s="20" t="n">
        <f aca="false">+(D8+E8)/38*59.5</f>
        <v>3075689.57647368</v>
      </c>
      <c r="G8" s="20"/>
      <c r="H8" s="11"/>
      <c r="I8" s="11"/>
    </row>
    <row r="9" customFormat="false" ht="12.75" hidden="true" customHeight="false" outlineLevel="0" collapsed="false">
      <c r="A9" s="23" t="s">
        <v>9</v>
      </c>
      <c r="B9" s="19"/>
      <c r="C9" s="19"/>
      <c r="D9" s="22" t="n">
        <v>107145.006</v>
      </c>
      <c r="E9" s="22" t="n">
        <v>99709.265</v>
      </c>
      <c r="F9" s="20" t="n">
        <f aca="false">+(D9+E9)/38*59.5</f>
        <v>323890.240118421</v>
      </c>
      <c r="G9" s="20"/>
      <c r="H9" s="11"/>
      <c r="I9" s="11"/>
    </row>
    <row r="10" customFormat="false" ht="12.75" hidden="true" customHeight="false" outlineLevel="0" collapsed="false">
      <c r="A10" s="24" t="s">
        <v>10</v>
      </c>
      <c r="B10" s="19"/>
      <c r="C10" s="19"/>
      <c r="D10" s="20" t="n">
        <v>519594.8</v>
      </c>
      <c r="E10" s="20" t="n">
        <v>370368.536</v>
      </c>
      <c r="F10" s="20" t="n">
        <f aca="false">+(D10+E10)/38*59.5</f>
        <v>1393495.22347368</v>
      </c>
      <c r="G10" s="20"/>
      <c r="H10" s="11"/>
      <c r="I10" s="11"/>
    </row>
    <row r="11" customFormat="false" ht="12.75" hidden="true" customHeight="false" outlineLevel="0" collapsed="false">
      <c r="A11" s="23" t="s">
        <v>11</v>
      </c>
      <c r="B11" s="19"/>
      <c r="C11" s="19"/>
      <c r="D11" s="20"/>
      <c r="E11" s="20"/>
      <c r="F11" s="20"/>
      <c r="G11" s="20"/>
      <c r="H11" s="11"/>
      <c r="I11" s="11"/>
    </row>
    <row r="12" customFormat="false" ht="12.75" hidden="true" customHeight="false" outlineLevel="0" collapsed="false">
      <c r="A12" s="23" t="s">
        <v>12</v>
      </c>
      <c r="B12" s="19" t="s">
        <v>13</v>
      </c>
      <c r="C12" s="19"/>
      <c r="D12" s="20"/>
      <c r="E12" s="20"/>
      <c r="F12" s="20"/>
      <c r="G12" s="20"/>
      <c r="H12" s="11"/>
      <c r="I12" s="11"/>
    </row>
    <row r="13" customFormat="false" ht="12.75" hidden="false" customHeight="false" outlineLevel="0" collapsed="false">
      <c r="A13" s="25" t="s">
        <v>14</v>
      </c>
      <c r="B13" s="26" t="n">
        <v>39082</v>
      </c>
      <c r="C13" s="27" t="s">
        <v>15</v>
      </c>
      <c r="D13" s="27" t="s">
        <v>16</v>
      </c>
      <c r="E13" s="27" t="s">
        <v>17</v>
      </c>
      <c r="F13" s="27" t="s">
        <v>18</v>
      </c>
      <c r="G13" s="28" t="s">
        <v>19</v>
      </c>
      <c r="H13" s="11"/>
      <c r="I13" s="11"/>
    </row>
    <row r="14" s="35" customFormat="true" ht="12.75" hidden="false" customHeight="false" outlineLevel="0" collapsed="false">
      <c r="A14" s="29" t="s">
        <v>20</v>
      </c>
      <c r="B14" s="30"/>
      <c r="C14" s="31" t="n">
        <v>21105000</v>
      </c>
      <c r="D14" s="31" t="n">
        <v>21982000</v>
      </c>
      <c r="E14" s="31" t="n">
        <v>23175000</v>
      </c>
      <c r="F14" s="31" t="n">
        <v>22684000</v>
      </c>
      <c r="G14" s="32" t="n">
        <f aca="false">SUM(C14:F14)</f>
        <v>88946000</v>
      </c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</row>
    <row r="15" customFormat="false" ht="12.75" hidden="false" customHeight="false" outlineLevel="0" collapsed="false">
      <c r="A15" s="36" t="s">
        <v>21</v>
      </c>
      <c r="B15" s="37"/>
      <c r="C15" s="38" t="n">
        <v>0.0997581470036633</v>
      </c>
      <c r="D15" s="38" t="n">
        <v>-0.0024491321439053</v>
      </c>
      <c r="E15" s="38" t="n">
        <v>0.0303064818347965</v>
      </c>
      <c r="F15" s="38" t="n">
        <v>0.123662740286688</v>
      </c>
      <c r="G15" s="39" t="n">
        <v>0.0600493918230893</v>
      </c>
      <c r="H15" s="11"/>
      <c r="I15" s="11"/>
    </row>
    <row r="16" customFormat="false" ht="12.75" hidden="false" customHeight="false" outlineLevel="0" collapsed="false">
      <c r="A16" s="36" t="s">
        <v>22</v>
      </c>
      <c r="B16" s="37"/>
      <c r="C16" s="38" t="n">
        <v>0.0454462234945574</v>
      </c>
      <c r="D16" s="38" t="n">
        <f aca="false">+D14/C14-1</f>
        <v>0.0415541340914476</v>
      </c>
      <c r="E16" s="38" t="n">
        <f aca="false">+E14/D14-1</f>
        <v>0.0542716768264944</v>
      </c>
      <c r="F16" s="38" t="n">
        <f aca="false">+F14/E14-1</f>
        <v>-0.0211866235167206</v>
      </c>
      <c r="G16" s="39"/>
      <c r="H16" s="11"/>
      <c r="I16" s="11"/>
    </row>
    <row r="17" customFormat="false" ht="12.75" hidden="false" customHeight="false" outlineLevel="0" collapsed="false">
      <c r="A17" s="40"/>
      <c r="C17" s="3"/>
      <c r="G17" s="41"/>
      <c r="H17" s="11"/>
      <c r="I17" s="11"/>
    </row>
    <row r="18" s="47" customFormat="true" ht="12.75" hidden="false" customHeight="false" outlineLevel="0" collapsed="false">
      <c r="A18" s="42" t="s">
        <v>23</v>
      </c>
      <c r="B18" s="2"/>
      <c r="C18" s="43" t="n">
        <v>7260646</v>
      </c>
      <c r="D18" s="43" t="n">
        <v>7759837</v>
      </c>
      <c r="E18" s="43" t="n">
        <v>8455944</v>
      </c>
      <c r="F18" s="43" t="n">
        <v>8435894</v>
      </c>
      <c r="G18" s="44" t="n">
        <f aca="false">SUM(C18:F18)</f>
        <v>31912321</v>
      </c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</row>
    <row r="19" s="47" customFormat="true" ht="12.75" hidden="false" customHeight="false" outlineLevel="0" collapsed="false">
      <c r="A19" s="42" t="s">
        <v>24</v>
      </c>
      <c r="B19" s="2"/>
      <c r="C19" s="43" t="n">
        <v>1854000</v>
      </c>
      <c r="D19" s="43" t="n">
        <v>720000</v>
      </c>
      <c r="E19" s="43" t="n">
        <v>385000</v>
      </c>
      <c r="F19" s="43" t="n">
        <v>378000</v>
      </c>
      <c r="G19" s="44" t="n">
        <f aca="false">SUM(C19:F19)</f>
        <v>3337000</v>
      </c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</row>
    <row r="20" s="47" customFormat="true" ht="12.75" hidden="false" customHeight="false" outlineLevel="0" collapsed="false">
      <c r="A20" s="42" t="s">
        <v>25</v>
      </c>
      <c r="B20" s="2"/>
      <c r="C20" s="43" t="n">
        <v>5749000</v>
      </c>
      <c r="D20" s="43" t="n">
        <v>6720000</v>
      </c>
      <c r="E20" s="43" t="n">
        <v>6982000</v>
      </c>
      <c r="F20" s="43" t="n">
        <v>6549000</v>
      </c>
      <c r="G20" s="44" t="n">
        <f aca="false">SUM(C20:F20)</f>
        <v>26000000</v>
      </c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</row>
    <row r="21" s="47" customFormat="true" ht="12.75" hidden="false" customHeight="false" outlineLevel="0" collapsed="false">
      <c r="A21" s="42" t="s">
        <v>26</v>
      </c>
      <c r="B21" s="2"/>
      <c r="C21" s="43"/>
      <c r="D21" s="43" t="n">
        <v>0</v>
      </c>
      <c r="E21" s="43" t="n">
        <v>0</v>
      </c>
      <c r="F21" s="43" t="n">
        <v>0</v>
      </c>
      <c r="G21" s="44" t="n">
        <f aca="false">SUM(C21:F21)</f>
        <v>0</v>
      </c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</row>
    <row r="22" s="47" customFormat="true" ht="12.75" hidden="false" customHeight="false" outlineLevel="0" collapsed="false">
      <c r="A22" s="42"/>
      <c r="B22" s="2"/>
      <c r="C22" s="43"/>
      <c r="D22" s="43"/>
      <c r="E22" s="43"/>
      <c r="F22" s="43"/>
      <c r="G22" s="44"/>
      <c r="H22" s="45"/>
      <c r="I22" s="45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</row>
    <row r="23" s="47" customFormat="true" ht="12.75" hidden="false" customHeight="false" outlineLevel="0" collapsed="false">
      <c r="A23" s="48" t="s">
        <v>27</v>
      </c>
      <c r="B23" s="2"/>
      <c r="C23" s="43"/>
      <c r="D23" s="43"/>
      <c r="E23" s="43"/>
      <c r="F23" s="43"/>
      <c r="G23" s="44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</row>
    <row r="24" s="47" customFormat="true" ht="12.75" hidden="false" customHeight="false" outlineLevel="0" collapsed="false">
      <c r="A24" s="42" t="s">
        <v>28</v>
      </c>
      <c r="B24" s="49" t="n">
        <v>473</v>
      </c>
      <c r="C24" s="43"/>
      <c r="D24" s="43"/>
      <c r="E24" s="43"/>
      <c r="F24" s="43"/>
      <c r="G24" s="44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</row>
    <row r="25" s="47" customFormat="true" ht="12.75" hidden="false" customHeight="false" outlineLevel="0" collapsed="false">
      <c r="A25" s="47" t="s">
        <v>29</v>
      </c>
      <c r="C25" s="43"/>
      <c r="D25" s="43"/>
      <c r="E25" s="43"/>
      <c r="F25" s="43"/>
      <c r="G25" s="44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</row>
    <row r="26" s="47" customFormat="true" ht="12.75" hidden="false" customHeight="false" outlineLevel="0" collapsed="false">
      <c r="A26" s="42" t="s">
        <v>30</v>
      </c>
      <c r="B26" s="43"/>
      <c r="C26" s="50"/>
      <c r="D26" s="50"/>
      <c r="E26" s="50"/>
      <c r="F26" s="50"/>
      <c r="G26" s="44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</row>
    <row r="27" s="47" customFormat="true" ht="12.75" hidden="false" customHeight="false" outlineLevel="0" collapsed="false">
      <c r="A27" s="42" t="s">
        <v>31</v>
      </c>
      <c r="B27" s="43"/>
      <c r="C27" s="50"/>
      <c r="D27" s="50"/>
      <c r="E27" s="50"/>
      <c r="F27" s="50"/>
      <c r="G27" s="44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</row>
    <row r="28" s="47" customFormat="true" ht="12.75" hidden="false" customHeight="false" outlineLevel="0" collapsed="false">
      <c r="A28" s="42"/>
      <c r="B28" s="43"/>
      <c r="C28" s="50"/>
      <c r="D28" s="50"/>
      <c r="E28" s="50"/>
      <c r="F28" s="50"/>
      <c r="G28" s="44"/>
      <c r="H28" s="45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</row>
    <row r="29" s="47" customFormat="true" ht="12.75" hidden="false" customHeight="false" outlineLevel="0" collapsed="false">
      <c r="A29" s="48" t="s">
        <v>32</v>
      </c>
      <c r="B29" s="43"/>
      <c r="C29" s="43"/>
      <c r="D29" s="43"/>
      <c r="E29" s="43"/>
      <c r="F29" s="43"/>
      <c r="G29" s="44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47" customFormat="true" ht="12.75" hidden="false" customHeight="false" outlineLevel="0" collapsed="false">
      <c r="A30" s="42" t="s">
        <v>33</v>
      </c>
      <c r="B30" s="43"/>
      <c r="C30" s="43" t="n">
        <v>17158000</v>
      </c>
      <c r="D30" s="43" t="n">
        <v>7073953</v>
      </c>
      <c r="E30" s="43" t="n">
        <v>2361488</v>
      </c>
      <c r="F30" s="43" t="n">
        <v>1805259</v>
      </c>
      <c r="G30" s="44" t="n">
        <f aca="false">SUM(C30:F30)</f>
        <v>28398700</v>
      </c>
      <c r="H30" s="45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</row>
    <row r="31" s="47" customFormat="true" ht="12.75" hidden="false" customHeight="false" outlineLevel="0" collapsed="false">
      <c r="A31" s="42" t="s">
        <v>34</v>
      </c>
      <c r="B31" s="43"/>
      <c r="C31" s="51" t="n">
        <f aca="false">+C30/C14</f>
        <v>0.812982705520019</v>
      </c>
      <c r="D31" s="51" t="n">
        <f aca="false">+D30/D14</f>
        <v>0.321806614502775</v>
      </c>
      <c r="E31" s="51" t="n">
        <f aca="false">+E30/E14</f>
        <v>0.1018980798274</v>
      </c>
      <c r="F31" s="51" t="n">
        <f aca="false">+F30/F14</f>
        <v>0.0795829218832657</v>
      </c>
      <c r="G31" s="52" t="n">
        <f aca="false">+G30/G14</f>
        <v>0.31928023744744</v>
      </c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</row>
    <row r="32" s="47" customFormat="true" ht="12.75" hidden="false" customHeight="false" outlineLevel="0" collapsed="false">
      <c r="A32" s="42" t="s">
        <v>35</v>
      </c>
      <c r="B32" s="43"/>
      <c r="C32" s="51" t="n">
        <f aca="false">+IF(1-C31&lt;0,"NA",1-C31)</f>
        <v>0.187017294479981</v>
      </c>
      <c r="D32" s="51" t="n">
        <f aca="false">+IF(1-D31&lt;0,"NA",1-D31)</f>
        <v>0.678193385497225</v>
      </c>
      <c r="E32" s="51" t="n">
        <f aca="false">+IF(1-E31&lt;0,"NA",1-E31)</f>
        <v>0.8981019201726</v>
      </c>
      <c r="F32" s="51" t="n">
        <f aca="false">+IF(1-F31&lt;0,"NA",1-F31)</f>
        <v>0.920417078116734</v>
      </c>
      <c r="G32" s="53" t="n">
        <f aca="false">+IF(1-G31&lt;0,"NA",1-G31)</f>
        <v>0.68071976255256</v>
      </c>
      <c r="H32" s="45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</row>
    <row r="33" s="47" customFormat="true" ht="12.75" hidden="false" customHeight="false" outlineLevel="0" collapsed="false">
      <c r="A33" s="42" t="s">
        <v>36</v>
      </c>
      <c r="B33" s="43"/>
      <c r="C33" s="43" t="n">
        <f aca="false">+IF(C30-C14&gt;0,"NA",C30-C14)</f>
        <v>-3947000</v>
      </c>
      <c r="D33" s="43" t="n">
        <f aca="false">+IF(D30-D14&gt;0,"NA",D30-D14)</f>
        <v>-14908047</v>
      </c>
      <c r="E33" s="43" t="n">
        <f aca="false">+IF(E30-E14&gt;0,"NA",E30-E14)</f>
        <v>-20813512</v>
      </c>
      <c r="F33" s="43" t="n">
        <f aca="false">+IF(F30-F14&gt;0,"NA",F30-F14)</f>
        <v>-20878741</v>
      </c>
      <c r="G33" s="54" t="n">
        <f aca="false">+IF(G30-G14&gt;0,"NA",G30-G14)</f>
        <v>-60547300</v>
      </c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</row>
    <row r="34" s="47" customFormat="true" ht="12.75" hidden="false" customHeight="false" outlineLevel="0" collapsed="false">
      <c r="A34" s="42"/>
      <c r="B34" s="43"/>
      <c r="C34" s="43"/>
      <c r="D34" s="43"/>
      <c r="E34" s="43"/>
      <c r="F34" s="43"/>
      <c r="G34" s="44"/>
      <c r="H34" s="45"/>
      <c r="I34" s="45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</row>
    <row r="35" s="47" customFormat="true" ht="13.5" hidden="false" customHeight="false" outlineLevel="0" collapsed="false">
      <c r="A35" s="48" t="s">
        <v>37</v>
      </c>
      <c r="B35" s="43"/>
      <c r="C35" s="43"/>
      <c r="D35" s="43"/>
      <c r="E35" s="43"/>
      <c r="F35" s="43"/>
      <c r="G35" s="44"/>
      <c r="H35" s="45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</row>
    <row r="36" s="47" customFormat="true" ht="12.75" hidden="false" customHeight="false" outlineLevel="0" collapsed="false">
      <c r="A36" s="42" t="s">
        <v>38</v>
      </c>
      <c r="B36" s="43"/>
      <c r="C36" s="55" t="n">
        <v>1800000</v>
      </c>
      <c r="D36" s="56" t="n">
        <v>3600000</v>
      </c>
      <c r="E36" s="56" t="n">
        <v>3600000</v>
      </c>
      <c r="F36" s="57" t="n">
        <v>3600000</v>
      </c>
      <c r="G36" s="44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</row>
    <row r="37" s="47" customFormat="true" ht="13.5" hidden="false" customHeight="false" outlineLevel="0" collapsed="false">
      <c r="A37" s="42" t="s">
        <v>39</v>
      </c>
      <c r="B37" s="43"/>
      <c r="C37" s="58"/>
      <c r="D37" s="59"/>
      <c r="E37" s="59"/>
      <c r="F37" s="60" t="n">
        <v>1000000</v>
      </c>
      <c r="G37" s="44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</row>
    <row r="38" customFormat="false" ht="13.5" hidden="false" customHeight="false" outlineLevel="0" collapsed="false">
      <c r="A38" s="42"/>
      <c r="B38" s="43"/>
      <c r="C38" s="61" t="s">
        <v>40</v>
      </c>
      <c r="D38" s="61"/>
      <c r="E38" s="61"/>
      <c r="F38" s="61"/>
      <c r="G38" s="62" t="n">
        <f aca="false">SUM(C36:F36,F37)</f>
        <v>13600000</v>
      </c>
      <c r="H38" s="11"/>
      <c r="I38" s="11"/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4"/>
      <c r="H39" s="11"/>
      <c r="I39" s="11"/>
    </row>
    <row r="40" customFormat="false" ht="14.25" hidden="false" customHeight="false" outlineLevel="0" collapsed="false">
      <c r="A40" s="42" t="s">
        <v>41</v>
      </c>
      <c r="B40" s="43"/>
      <c r="C40" s="49" t="n">
        <f aca="false">SUM(C41*C42)</f>
        <v>32860.625</v>
      </c>
      <c r="D40" s="49" t="n">
        <f aca="false">SUM(D41*D42)</f>
        <v>2569.875</v>
      </c>
      <c r="E40" s="49" t="n">
        <f aca="false">SUM(E41*E42)</f>
        <v>2286.975</v>
      </c>
      <c r="F40" s="49" t="n">
        <f aca="false">SUM(F41*F42)</f>
        <v>1040</v>
      </c>
      <c r="G40" s="63" t="n">
        <f aca="false">SUM(C40:F40)</f>
        <v>38757.475</v>
      </c>
      <c r="H40" s="11"/>
      <c r="I40" s="11"/>
    </row>
    <row r="41" customFormat="false" ht="14.25" hidden="false" customHeight="false" outlineLevel="0" collapsed="false">
      <c r="A41" s="42" t="s">
        <v>42</v>
      </c>
      <c r="B41" s="43"/>
      <c r="C41" s="49" t="n">
        <v>187775</v>
      </c>
      <c r="D41" s="49" t="n">
        <v>20559</v>
      </c>
      <c r="E41" s="49" t="n">
        <v>30493</v>
      </c>
      <c r="F41" s="49" t="n">
        <v>41600</v>
      </c>
      <c r="G41" s="63" t="n">
        <f aca="false">SUM(C41:F41)</f>
        <v>280427</v>
      </c>
      <c r="H41" s="11"/>
      <c r="I41" s="11"/>
    </row>
    <row r="42" customFormat="false" ht="13.5" hidden="false" customHeight="false" outlineLevel="0" collapsed="false">
      <c r="A42" s="64"/>
      <c r="B42" s="65"/>
      <c r="C42" s="66" t="n">
        <v>0.175</v>
      </c>
      <c r="D42" s="66" t="n">
        <v>0.125</v>
      </c>
      <c r="E42" s="66" t="n">
        <v>0.075</v>
      </c>
      <c r="F42" s="66" t="n">
        <v>0.025</v>
      </c>
      <c r="G42" s="67"/>
    </row>
    <row r="43" customFormat="false" ht="12.75" hidden="false" customHeight="false" outlineLevel="0" collapsed="false">
      <c r="A43" s="11"/>
      <c r="B43" s="68"/>
      <c r="C43" s="68"/>
      <c r="D43" s="69"/>
      <c r="E43" s="69"/>
      <c r="F43" s="69"/>
      <c r="G43" s="69"/>
    </row>
    <row r="44" customFormat="false" ht="12.75" hidden="false" customHeight="false" outlineLevel="0" collapsed="false">
      <c r="A44" s="11"/>
      <c r="B44" s="68"/>
      <c r="C44" s="68"/>
      <c r="D44" s="69"/>
      <c r="E44" s="69"/>
      <c r="F44" s="69"/>
      <c r="G44" s="69"/>
    </row>
    <row r="45" customFormat="false" ht="12.75" hidden="false" customHeight="false" outlineLevel="0" collapsed="false">
      <c r="A45" s="11"/>
      <c r="B45" s="68"/>
      <c r="C45" s="68"/>
      <c r="D45" s="69"/>
      <c r="E45" s="69"/>
      <c r="F45" s="69"/>
      <c r="G45" s="69"/>
    </row>
  </sheetData>
  <mergeCells count="3">
    <mergeCell ref="A1:G1"/>
    <mergeCell ref="A2:G2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1:11:42Z</dcterms:created>
  <dc:creator>JMCormier</dc:creator>
  <dc:description/>
  <dc:language>en-US</dc:language>
  <cp:lastModifiedBy> </cp:lastModifiedBy>
  <cp:lastPrinted>2007-02-06T21:27:48Z</cp:lastPrinted>
  <dcterms:modified xsi:type="dcterms:W3CDTF">2007-02-07T15:29:57Z</dcterms:modified>
  <cp:revision>0</cp:revision>
  <dc:subject/>
  <dc:title/>
</cp:coreProperties>
</file>